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5">
  <si>
    <r>
      <rPr>
        <b val="true"/>
        <sz val="12"/>
        <rFont val="宋体"/>
        <family val="0"/>
        <charset val="134"/>
      </rPr>
      <t xml:space="preserve">2024.4.27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批次营销员（三级）、电子商务师（三级）
职业技能等级认定成绩统计表</t>
    </r>
  </si>
  <si>
    <r>
      <rPr>
        <sz val="12"/>
        <rFont val="Noto Sans"/>
        <family val="2"/>
      </rPr>
      <t xml:space="preserve">评价批次号：</t>
    </r>
    <r>
      <rPr>
        <sz val="12"/>
        <rFont val="宋体"/>
        <family val="0"/>
        <charset val="134"/>
      </rPr>
      <t xml:space="preserve">24S0000340000281089    202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（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职业  （工种）</t>
  </si>
  <si>
    <t xml:space="preserve">等级</t>
  </si>
  <si>
    <t xml:space="preserve">理论知识成绩</t>
  </si>
  <si>
    <t xml:space="preserve">操作技能成绩</t>
  </si>
  <si>
    <t xml:space="preserve">总成绩是否合格</t>
  </si>
  <si>
    <t xml:space="preserve">备注</t>
  </si>
  <si>
    <t xml:space="preserve">金玉屏</t>
  </si>
  <si>
    <t xml:space="preserve">营销员</t>
  </si>
  <si>
    <t xml:space="preserve">三级</t>
  </si>
  <si>
    <t xml:space="preserve">合格</t>
  </si>
  <si>
    <t xml:space="preserve">梁振成</t>
  </si>
  <si>
    <t xml:space="preserve">刘丽</t>
  </si>
  <si>
    <t xml:space="preserve">刘新茹</t>
  </si>
  <si>
    <t xml:space="preserve">普玉敏</t>
  </si>
  <si>
    <t xml:space="preserve">权传翠</t>
  </si>
  <si>
    <t xml:space="preserve">孙兵</t>
  </si>
  <si>
    <t xml:space="preserve">檀利云</t>
  </si>
  <si>
    <t xml:space="preserve">王慧</t>
  </si>
  <si>
    <t xml:space="preserve">吴傲</t>
  </si>
  <si>
    <t xml:space="preserve">殷昌秀</t>
  </si>
  <si>
    <t xml:space="preserve">翟其娟</t>
  </si>
  <si>
    <t xml:space="preserve">张晓芳</t>
  </si>
  <si>
    <t xml:space="preserve">郑浩浩</t>
  </si>
  <si>
    <t xml:space="preserve">朱冬生</t>
  </si>
  <si>
    <t xml:space="preserve">朱良习</t>
  </si>
  <si>
    <t xml:space="preserve">朱玙</t>
  </si>
  <si>
    <t xml:space="preserve">费玮</t>
  </si>
  <si>
    <t xml:space="preserve">不合格</t>
  </si>
  <si>
    <t xml:space="preserve">缺考</t>
  </si>
  <si>
    <t xml:space="preserve">王敏燕</t>
  </si>
  <si>
    <t xml:space="preserve">袁家进</t>
  </si>
  <si>
    <t xml:space="preserve">彭晓燕</t>
  </si>
  <si>
    <t xml:space="preserve">郭俊</t>
  </si>
  <si>
    <t xml:space="preserve">李霞</t>
  </si>
  <si>
    <t xml:space="preserve">王玉琴</t>
  </si>
  <si>
    <t xml:space="preserve">戚林</t>
  </si>
  <si>
    <t xml:space="preserve">左浩林</t>
  </si>
  <si>
    <t xml:space="preserve">理论不及格</t>
  </si>
  <si>
    <t xml:space="preserve">谢道群</t>
  </si>
  <si>
    <t xml:space="preserve">张萌</t>
  </si>
  <si>
    <t xml:space="preserve">张晶晶</t>
  </si>
  <si>
    <t xml:space="preserve">付晶晶</t>
  </si>
  <si>
    <t xml:space="preserve">实操不合格</t>
  </si>
  <si>
    <t xml:space="preserve">张群娣</t>
  </si>
  <si>
    <t xml:space="preserve">电子商务师</t>
  </si>
  <si>
    <t xml:space="preserve">甄飞飞</t>
  </si>
  <si>
    <t xml:space="preserve">张曹晗子</t>
  </si>
  <si>
    <t xml:space="preserve">康家博</t>
  </si>
  <si>
    <t xml:space="preserve">朱寒玥</t>
  </si>
  <si>
    <t xml:space="preserve">胡倩文</t>
  </si>
  <si>
    <t xml:space="preserve">郝艳</t>
  </si>
  <si>
    <t xml:space="preserve">理论实操均不及格</t>
  </si>
  <si>
    <t xml:space="preserve">兰宇宇</t>
  </si>
  <si>
    <t xml:space="preserve">汪涛</t>
  </si>
  <si>
    <t xml:space="preserve">徐婉君</t>
  </si>
  <si>
    <t xml:space="preserve">张书亮</t>
  </si>
  <si>
    <t xml:space="preserve">刘江</t>
  </si>
  <si>
    <t xml:space="preserve">任晓花</t>
  </si>
  <si>
    <t xml:space="preserve">潘润</t>
  </si>
  <si>
    <t xml:space="preserve">左丽丽</t>
  </si>
  <si>
    <t xml:space="preserve">张丽</t>
  </si>
  <si>
    <t xml:space="preserve">颜丽娜</t>
  </si>
  <si>
    <t xml:space="preserve">张莉莉</t>
  </si>
  <si>
    <t xml:space="preserve">姚红梅</t>
  </si>
  <si>
    <t xml:space="preserve">邵丽</t>
  </si>
  <si>
    <t xml:space="preserve">胡斐斐</t>
  </si>
  <si>
    <t xml:space="preserve">徐梦婷</t>
  </si>
  <si>
    <t xml:space="preserve">刘艳</t>
  </si>
  <si>
    <t xml:space="preserve">荣金凤</t>
  </si>
  <si>
    <t xml:space="preserve">卢林</t>
  </si>
  <si>
    <r>
      <rPr>
        <sz val="12"/>
        <rFont val="Noto Sans"/>
        <family val="2"/>
      </rPr>
      <t xml:space="preserve">复核人： 乔晶晶     审核人： 李丽华    时间：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52" colorId="64" zoomScale="145" zoomScaleNormal="145" zoomScalePageLayoutView="100" workbookViewId="0">
      <selection pane="topLeft" activeCell="M60" activeCellId="0" sqref="M6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12"/>
    <col collapsed="false" customWidth="true" hidden="false" outlineLevel="0" max="3" min="3" style="2" width="10.29"/>
    <col collapsed="false" customWidth="true" hidden="false" outlineLevel="0" max="4" min="4" style="2" width="5.79"/>
    <col collapsed="false" customWidth="true" hidden="true" outlineLevel="0" max="5" min="5" style="3" width="7.39"/>
    <col collapsed="false" customWidth="false" hidden="false" outlineLevel="0" max="6" min="6" style="4" width="8.99"/>
    <col collapsed="false" customWidth="true" hidden="true" outlineLevel="0" max="7" min="7" style="3" width="7.09"/>
    <col collapsed="false" customWidth="false" hidden="false" outlineLevel="0" max="8" min="8" style="5" width="8.99"/>
    <col collapsed="false" customWidth="true" hidden="false" outlineLevel="0" max="9" min="9" style="1" width="8.58"/>
    <col collapsed="false" customWidth="true" hidden="false" outlineLevel="0" max="10" min="10" style="6" width="18.24"/>
    <col collapsed="false" customWidth="false" hidden="false" outlineLevel="0" max="11" min="11" style="7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6</v>
      </c>
      <c r="G3" s="11" t="s">
        <v>7</v>
      </c>
      <c r="H3" s="11" t="s">
        <v>7</v>
      </c>
      <c r="I3" s="10" t="s">
        <v>8</v>
      </c>
      <c r="J3" s="10" t="s">
        <v>9</v>
      </c>
    </row>
    <row r="4" customFormat="false" ht="15" hidden="false" customHeight="true" outlineLevel="0" collapsed="false">
      <c r="A4" s="4" t="n">
        <v>1</v>
      </c>
      <c r="B4" s="12" t="s">
        <v>10</v>
      </c>
      <c r="C4" s="10" t="s">
        <v>11</v>
      </c>
      <c r="D4" s="13" t="s">
        <v>12</v>
      </c>
      <c r="E4" s="14" t="n">
        <v>89.5</v>
      </c>
      <c r="F4" s="4" t="str">
        <f aca="false">IF(E4&gt;=60,"合格","不合格")</f>
        <v>合格</v>
      </c>
      <c r="G4" s="14" t="n">
        <v>78</v>
      </c>
      <c r="H4" s="4" t="str">
        <f aca="false">IF(G4&gt;=60,"合格","不合格")</f>
        <v>合格</v>
      </c>
      <c r="I4" s="13" t="s">
        <v>13</v>
      </c>
      <c r="J4" s="4"/>
    </row>
    <row r="5" customFormat="false" ht="15" hidden="false" customHeight="true" outlineLevel="0" collapsed="false">
      <c r="A5" s="4" t="n">
        <v>2</v>
      </c>
      <c r="B5" s="12" t="s">
        <v>14</v>
      </c>
      <c r="C5" s="10" t="s">
        <v>11</v>
      </c>
      <c r="D5" s="13" t="s">
        <v>12</v>
      </c>
      <c r="E5" s="14" t="n">
        <v>87.5</v>
      </c>
      <c r="F5" s="4" t="str">
        <f aca="false">IF(E5&gt;=60,"合格","不合格")</f>
        <v>合格</v>
      </c>
      <c r="G5" s="14" t="n">
        <v>74</v>
      </c>
      <c r="H5" s="4" t="str">
        <f aca="false">IF(G5&gt;=60,"合格","不合格")</f>
        <v>合格</v>
      </c>
      <c r="I5" s="13" t="s">
        <v>13</v>
      </c>
      <c r="J5" s="4"/>
    </row>
    <row r="6" customFormat="false" ht="15" hidden="false" customHeight="true" outlineLevel="0" collapsed="false">
      <c r="A6" s="4" t="n">
        <v>3</v>
      </c>
      <c r="B6" s="12" t="s">
        <v>15</v>
      </c>
      <c r="C6" s="10" t="s">
        <v>11</v>
      </c>
      <c r="D6" s="13" t="s">
        <v>12</v>
      </c>
      <c r="E6" s="14" t="n">
        <v>88.5</v>
      </c>
      <c r="F6" s="4" t="str">
        <f aca="false">IF(E6&gt;=60,"合格","不合格")</f>
        <v>合格</v>
      </c>
      <c r="G6" s="14" t="n">
        <v>77</v>
      </c>
      <c r="H6" s="4" t="str">
        <f aca="false">IF(G6&gt;=60,"合格","不合格")</f>
        <v>合格</v>
      </c>
      <c r="I6" s="13" t="s">
        <v>13</v>
      </c>
      <c r="J6" s="4"/>
    </row>
    <row r="7" customFormat="false" ht="15" hidden="false" customHeight="true" outlineLevel="0" collapsed="false">
      <c r="A7" s="4" t="n">
        <v>4</v>
      </c>
      <c r="B7" s="12" t="s">
        <v>16</v>
      </c>
      <c r="C7" s="10" t="s">
        <v>11</v>
      </c>
      <c r="D7" s="13" t="s">
        <v>12</v>
      </c>
      <c r="E7" s="14" t="n">
        <v>81</v>
      </c>
      <c r="F7" s="4" t="str">
        <f aca="false">IF(E7&gt;=60,"合格","不合格")</f>
        <v>合格</v>
      </c>
      <c r="G7" s="14" t="n">
        <v>74</v>
      </c>
      <c r="H7" s="4" t="str">
        <f aca="false">IF(G7&gt;=60,"合格","不合格")</f>
        <v>合格</v>
      </c>
      <c r="I7" s="13" t="s">
        <v>13</v>
      </c>
      <c r="J7" s="4"/>
    </row>
    <row r="8" customFormat="false" ht="15" hidden="false" customHeight="true" outlineLevel="0" collapsed="false">
      <c r="A8" s="4" t="n">
        <v>5</v>
      </c>
      <c r="B8" s="12" t="s">
        <v>17</v>
      </c>
      <c r="C8" s="10" t="s">
        <v>11</v>
      </c>
      <c r="D8" s="13" t="s">
        <v>12</v>
      </c>
      <c r="E8" s="14" t="n">
        <v>82</v>
      </c>
      <c r="F8" s="4" t="str">
        <f aca="false">IF(E8&gt;=60,"合格","不合格")</f>
        <v>合格</v>
      </c>
      <c r="G8" s="14" t="n">
        <v>72</v>
      </c>
      <c r="H8" s="4" t="str">
        <f aca="false">IF(G8&gt;=60,"合格","不合格")</f>
        <v>合格</v>
      </c>
      <c r="I8" s="13" t="s">
        <v>13</v>
      </c>
      <c r="J8" s="4"/>
    </row>
    <row r="9" customFormat="false" ht="15" hidden="false" customHeight="true" outlineLevel="0" collapsed="false">
      <c r="A9" s="4" t="n">
        <v>6</v>
      </c>
      <c r="B9" s="12" t="s">
        <v>18</v>
      </c>
      <c r="C9" s="10" t="s">
        <v>11</v>
      </c>
      <c r="D9" s="13" t="s">
        <v>12</v>
      </c>
      <c r="E9" s="14" t="n">
        <v>84</v>
      </c>
      <c r="F9" s="4" t="str">
        <f aca="false">IF(E9&gt;=60,"合格","不合格")</f>
        <v>合格</v>
      </c>
      <c r="G9" s="14" t="n">
        <v>73</v>
      </c>
      <c r="H9" s="4" t="str">
        <f aca="false">IF(G9&gt;=60,"合格","不合格")</f>
        <v>合格</v>
      </c>
      <c r="I9" s="13" t="s">
        <v>13</v>
      </c>
      <c r="J9" s="4"/>
    </row>
    <row r="10" customFormat="false" ht="15" hidden="false" customHeight="true" outlineLevel="0" collapsed="false">
      <c r="A10" s="4" t="n">
        <v>7</v>
      </c>
      <c r="B10" s="12" t="s">
        <v>19</v>
      </c>
      <c r="C10" s="10" t="s">
        <v>11</v>
      </c>
      <c r="D10" s="13" t="s">
        <v>12</v>
      </c>
      <c r="E10" s="14" t="n">
        <v>74</v>
      </c>
      <c r="F10" s="4" t="str">
        <f aca="false">IF(E10&gt;=60,"合格","不合格")</f>
        <v>合格</v>
      </c>
      <c r="G10" s="14" t="n">
        <v>68</v>
      </c>
      <c r="H10" s="4" t="str">
        <f aca="false">IF(G10&gt;=60,"合格","不合格")</f>
        <v>合格</v>
      </c>
      <c r="I10" s="13" t="s">
        <v>13</v>
      </c>
      <c r="J10" s="4"/>
    </row>
    <row r="11" customFormat="false" ht="15" hidden="false" customHeight="true" outlineLevel="0" collapsed="false">
      <c r="A11" s="4" t="n">
        <v>8</v>
      </c>
      <c r="B11" s="12" t="s">
        <v>20</v>
      </c>
      <c r="C11" s="10" t="s">
        <v>11</v>
      </c>
      <c r="D11" s="13" t="s">
        <v>12</v>
      </c>
      <c r="E11" s="14" t="n">
        <v>82.5</v>
      </c>
      <c r="F11" s="4" t="str">
        <f aca="false">IF(E11&gt;=60,"合格","不合格")</f>
        <v>合格</v>
      </c>
      <c r="G11" s="14" t="n">
        <v>75</v>
      </c>
      <c r="H11" s="4" t="str">
        <f aca="false">IF(G11&gt;=60,"合格","不合格")</f>
        <v>合格</v>
      </c>
      <c r="I11" s="13" t="s">
        <v>13</v>
      </c>
      <c r="J11" s="4"/>
    </row>
    <row r="12" customFormat="false" ht="15" hidden="false" customHeight="true" outlineLevel="0" collapsed="false">
      <c r="A12" s="4" t="n">
        <v>9</v>
      </c>
      <c r="B12" s="12" t="s">
        <v>21</v>
      </c>
      <c r="C12" s="10" t="s">
        <v>11</v>
      </c>
      <c r="D12" s="13" t="s">
        <v>12</v>
      </c>
      <c r="E12" s="14" t="n">
        <v>77.5</v>
      </c>
      <c r="F12" s="4" t="str">
        <f aca="false">IF(E12&gt;=60,"合格","不合格")</f>
        <v>合格</v>
      </c>
      <c r="G12" s="14" t="n">
        <v>77</v>
      </c>
      <c r="H12" s="4" t="str">
        <f aca="false">IF(G12&gt;=60,"合格","不合格")</f>
        <v>合格</v>
      </c>
      <c r="I12" s="13" t="s">
        <v>13</v>
      </c>
      <c r="J12" s="4"/>
    </row>
    <row r="13" customFormat="false" ht="15" hidden="false" customHeight="true" outlineLevel="0" collapsed="false">
      <c r="A13" s="4" t="n">
        <v>10</v>
      </c>
      <c r="B13" s="12" t="s">
        <v>22</v>
      </c>
      <c r="C13" s="10" t="s">
        <v>11</v>
      </c>
      <c r="D13" s="13" t="s">
        <v>12</v>
      </c>
      <c r="E13" s="14" t="n">
        <v>73</v>
      </c>
      <c r="F13" s="4" t="str">
        <f aca="false">IF(E13&gt;=60,"合格","不合格")</f>
        <v>合格</v>
      </c>
      <c r="G13" s="14" t="n">
        <v>61</v>
      </c>
      <c r="H13" s="4" t="str">
        <f aca="false">IF(G13&gt;=60,"合格","不合格")</f>
        <v>合格</v>
      </c>
      <c r="I13" s="13" t="s">
        <v>13</v>
      </c>
      <c r="J13" s="4"/>
    </row>
    <row r="14" customFormat="false" ht="15" hidden="false" customHeight="true" outlineLevel="0" collapsed="false">
      <c r="A14" s="4" t="n">
        <v>11</v>
      </c>
      <c r="B14" s="12" t="s">
        <v>23</v>
      </c>
      <c r="C14" s="10" t="s">
        <v>11</v>
      </c>
      <c r="D14" s="13" t="s">
        <v>12</v>
      </c>
      <c r="E14" s="14" t="n">
        <v>72.5</v>
      </c>
      <c r="F14" s="4" t="str">
        <f aca="false">IF(E14&gt;=60,"合格","不合格")</f>
        <v>合格</v>
      </c>
      <c r="G14" s="14" t="n">
        <v>76</v>
      </c>
      <c r="H14" s="4" t="str">
        <f aca="false">IF(G14&gt;=60,"合格","不合格")</f>
        <v>合格</v>
      </c>
      <c r="I14" s="13" t="s">
        <v>13</v>
      </c>
      <c r="J14" s="4"/>
    </row>
    <row r="15" customFormat="false" ht="15" hidden="false" customHeight="true" outlineLevel="0" collapsed="false">
      <c r="A15" s="4" t="n">
        <v>12</v>
      </c>
      <c r="B15" s="12" t="s">
        <v>24</v>
      </c>
      <c r="C15" s="10" t="s">
        <v>11</v>
      </c>
      <c r="D15" s="13" t="s">
        <v>12</v>
      </c>
      <c r="E15" s="14" t="n">
        <v>75.5</v>
      </c>
      <c r="F15" s="4" t="str">
        <f aca="false">IF(E15&gt;=60,"合格","不合格")</f>
        <v>合格</v>
      </c>
      <c r="G15" s="14" t="n">
        <v>69</v>
      </c>
      <c r="H15" s="4" t="str">
        <f aca="false">IF(G15&gt;=60,"合格","不合格")</f>
        <v>合格</v>
      </c>
      <c r="I15" s="13" t="s">
        <v>13</v>
      </c>
      <c r="J15" s="4"/>
    </row>
    <row r="16" customFormat="false" ht="15" hidden="false" customHeight="true" outlineLevel="0" collapsed="false">
      <c r="A16" s="4" t="n">
        <v>13</v>
      </c>
      <c r="B16" s="12" t="s">
        <v>25</v>
      </c>
      <c r="C16" s="10" t="s">
        <v>11</v>
      </c>
      <c r="D16" s="13" t="s">
        <v>12</v>
      </c>
      <c r="E16" s="14" t="n">
        <v>88.5</v>
      </c>
      <c r="F16" s="4" t="str">
        <f aca="false">IF(E16&gt;=60,"合格","不合格")</f>
        <v>合格</v>
      </c>
      <c r="G16" s="14" t="n">
        <v>75</v>
      </c>
      <c r="H16" s="4" t="str">
        <f aca="false">IF(G16&gt;=60,"合格","不合格")</f>
        <v>合格</v>
      </c>
      <c r="I16" s="13" t="s">
        <v>13</v>
      </c>
      <c r="J16" s="4"/>
    </row>
    <row r="17" customFormat="false" ht="15" hidden="false" customHeight="true" outlineLevel="0" collapsed="false">
      <c r="A17" s="4" t="n">
        <v>14</v>
      </c>
      <c r="B17" s="12" t="s">
        <v>26</v>
      </c>
      <c r="C17" s="10" t="s">
        <v>11</v>
      </c>
      <c r="D17" s="13" t="s">
        <v>12</v>
      </c>
      <c r="E17" s="14" t="n">
        <v>92</v>
      </c>
      <c r="F17" s="4" t="str">
        <f aca="false">IF(E17&gt;=60,"合格","不合格")</f>
        <v>合格</v>
      </c>
      <c r="G17" s="14" t="n">
        <v>72</v>
      </c>
      <c r="H17" s="4" t="str">
        <f aca="false">IF(G17&gt;=60,"合格","不合格")</f>
        <v>合格</v>
      </c>
      <c r="I17" s="13" t="s">
        <v>13</v>
      </c>
      <c r="J17" s="4"/>
    </row>
    <row r="18" customFormat="false" ht="15" hidden="false" customHeight="true" outlineLevel="0" collapsed="false">
      <c r="A18" s="4" t="n">
        <v>15</v>
      </c>
      <c r="B18" s="12" t="s">
        <v>27</v>
      </c>
      <c r="C18" s="10" t="s">
        <v>11</v>
      </c>
      <c r="D18" s="13" t="s">
        <v>12</v>
      </c>
      <c r="E18" s="14" t="n">
        <v>72</v>
      </c>
      <c r="F18" s="4" t="str">
        <f aca="false">IF(E18&gt;=60,"合格","不合格")</f>
        <v>合格</v>
      </c>
      <c r="G18" s="14" t="n">
        <v>64</v>
      </c>
      <c r="H18" s="4" t="str">
        <f aca="false">IF(G18&gt;=60,"合格","不合格")</f>
        <v>合格</v>
      </c>
      <c r="I18" s="13" t="s">
        <v>13</v>
      </c>
      <c r="J18" s="4"/>
    </row>
    <row r="19" customFormat="false" ht="15" hidden="false" customHeight="true" outlineLevel="0" collapsed="false">
      <c r="A19" s="4" t="n">
        <v>16</v>
      </c>
      <c r="B19" s="12" t="s">
        <v>28</v>
      </c>
      <c r="C19" s="10" t="s">
        <v>11</v>
      </c>
      <c r="D19" s="13" t="s">
        <v>12</v>
      </c>
      <c r="E19" s="14" t="n">
        <v>76.5</v>
      </c>
      <c r="F19" s="4" t="str">
        <f aca="false">IF(E19&gt;=60,"合格","不合格")</f>
        <v>合格</v>
      </c>
      <c r="G19" s="14" t="n">
        <v>73</v>
      </c>
      <c r="H19" s="4" t="str">
        <f aca="false">IF(G19&gt;=60,"合格","不合格")</f>
        <v>合格</v>
      </c>
      <c r="I19" s="13" t="s">
        <v>13</v>
      </c>
      <c r="J19" s="4"/>
    </row>
    <row r="20" customFormat="false" ht="15" hidden="false" customHeight="true" outlineLevel="0" collapsed="false">
      <c r="A20" s="4" t="n">
        <v>17</v>
      </c>
      <c r="B20" s="12" t="s">
        <v>29</v>
      </c>
      <c r="C20" s="10" t="s">
        <v>11</v>
      </c>
      <c r="D20" s="13" t="s">
        <v>12</v>
      </c>
      <c r="E20" s="14" t="n">
        <v>79</v>
      </c>
      <c r="F20" s="4" t="str">
        <f aca="false">IF(E20&gt;=60,"合格","不合格")</f>
        <v>合格</v>
      </c>
      <c r="G20" s="14" t="n">
        <v>66</v>
      </c>
      <c r="H20" s="4" t="str">
        <f aca="false">IF(G20&gt;=60,"合格","不合格")</f>
        <v>合格</v>
      </c>
      <c r="I20" s="13" t="s">
        <v>13</v>
      </c>
      <c r="J20" s="4"/>
    </row>
    <row r="21" customFormat="false" ht="15" hidden="false" customHeight="true" outlineLevel="0" collapsed="false">
      <c r="A21" s="4" t="n">
        <v>18</v>
      </c>
      <c r="B21" s="12" t="s">
        <v>30</v>
      </c>
      <c r="C21" s="10" t="s">
        <v>11</v>
      </c>
      <c r="D21" s="13" t="s">
        <v>12</v>
      </c>
      <c r="E21" s="14" t="n">
        <v>0</v>
      </c>
      <c r="F21" s="4" t="str">
        <f aca="false">IF(E21&gt;=60,"合格","不合格")</f>
        <v>不合格</v>
      </c>
      <c r="G21" s="14" t="n">
        <v>60</v>
      </c>
      <c r="H21" s="4" t="str">
        <f aca="false">IF(G21&gt;=60,"合格","不合格")</f>
        <v>合格</v>
      </c>
      <c r="I21" s="13" t="s">
        <v>31</v>
      </c>
      <c r="J21" s="13" t="s">
        <v>32</v>
      </c>
    </row>
    <row r="22" customFormat="false" ht="15" hidden="false" customHeight="true" outlineLevel="0" collapsed="false">
      <c r="A22" s="4" t="n">
        <v>19</v>
      </c>
      <c r="B22" s="12" t="s">
        <v>33</v>
      </c>
      <c r="C22" s="10" t="s">
        <v>11</v>
      </c>
      <c r="D22" s="13" t="s">
        <v>12</v>
      </c>
      <c r="E22" s="14" t="n">
        <v>80</v>
      </c>
      <c r="F22" s="4" t="str">
        <f aca="false">IF(E22&gt;=60,"合格","不合格")</f>
        <v>合格</v>
      </c>
      <c r="G22" s="14" t="n">
        <v>63</v>
      </c>
      <c r="H22" s="4" t="str">
        <f aca="false">IF(G22&gt;=60,"合格","不合格")</f>
        <v>合格</v>
      </c>
      <c r="I22" s="13" t="s">
        <v>13</v>
      </c>
      <c r="J22" s="4"/>
    </row>
    <row r="23" s="1" customFormat="true" ht="15" hidden="false" customHeight="true" outlineLevel="0" collapsed="false">
      <c r="A23" s="4" t="n">
        <v>20</v>
      </c>
      <c r="B23" s="12" t="s">
        <v>34</v>
      </c>
      <c r="C23" s="10" t="s">
        <v>11</v>
      </c>
      <c r="D23" s="13" t="s">
        <v>12</v>
      </c>
      <c r="E23" s="14" t="n">
        <v>85.5</v>
      </c>
      <c r="F23" s="4" t="str">
        <f aca="false">IF(E23&gt;=60,"合格","不合格")</f>
        <v>合格</v>
      </c>
      <c r="G23" s="14" t="n">
        <v>63</v>
      </c>
      <c r="H23" s="4" t="str">
        <f aca="false">IF(G23&gt;=60,"合格","不合格")</f>
        <v>合格</v>
      </c>
      <c r="I23" s="13" t="s">
        <v>13</v>
      </c>
      <c r="J23" s="4"/>
    </row>
    <row r="24" s="1" customFormat="true" ht="15" hidden="false" customHeight="true" outlineLevel="0" collapsed="false">
      <c r="A24" s="4" t="n">
        <v>21</v>
      </c>
      <c r="B24" s="12" t="s">
        <v>35</v>
      </c>
      <c r="C24" s="10" t="s">
        <v>11</v>
      </c>
      <c r="D24" s="13" t="s">
        <v>12</v>
      </c>
      <c r="E24" s="14" t="n">
        <v>78</v>
      </c>
      <c r="F24" s="4" t="str">
        <f aca="false">IF(E24&gt;=60,"合格","不合格")</f>
        <v>合格</v>
      </c>
      <c r="G24" s="14" t="n">
        <v>60</v>
      </c>
      <c r="H24" s="4" t="str">
        <f aca="false">IF(G24&gt;=60,"合格","不合格")</f>
        <v>合格</v>
      </c>
      <c r="I24" s="13" t="s">
        <v>13</v>
      </c>
      <c r="J24" s="4"/>
    </row>
    <row r="25" s="1" customFormat="true" ht="15" hidden="false" customHeight="true" outlineLevel="0" collapsed="false">
      <c r="A25" s="4" t="n">
        <v>22</v>
      </c>
      <c r="B25" s="12" t="s">
        <v>36</v>
      </c>
      <c r="C25" s="10" t="s">
        <v>11</v>
      </c>
      <c r="D25" s="13" t="s">
        <v>12</v>
      </c>
      <c r="E25" s="14" t="n">
        <v>0</v>
      </c>
      <c r="F25" s="4" t="str">
        <f aca="false">IF(E25&gt;=60,"合格","不合格")</f>
        <v>不合格</v>
      </c>
      <c r="G25" s="14" t="n">
        <v>60</v>
      </c>
      <c r="H25" s="4" t="str">
        <f aca="false">IF(G25&gt;=60,"合格","不合格")</f>
        <v>合格</v>
      </c>
      <c r="I25" s="13" t="s">
        <v>31</v>
      </c>
      <c r="J25" s="13" t="s">
        <v>32</v>
      </c>
    </row>
    <row r="26" s="1" customFormat="true" ht="15" hidden="false" customHeight="true" outlineLevel="0" collapsed="false">
      <c r="A26" s="4" t="n">
        <v>23</v>
      </c>
      <c r="B26" s="12" t="s">
        <v>37</v>
      </c>
      <c r="C26" s="10" t="s">
        <v>11</v>
      </c>
      <c r="D26" s="13" t="s">
        <v>12</v>
      </c>
      <c r="E26" s="14" t="n">
        <v>0</v>
      </c>
      <c r="F26" s="4" t="str">
        <f aca="false">IF(E26&gt;=60,"合格","不合格")</f>
        <v>不合格</v>
      </c>
      <c r="G26" s="14" t="n">
        <v>66</v>
      </c>
      <c r="H26" s="4" t="str">
        <f aca="false">IF(G26&gt;=60,"合格","不合格")</f>
        <v>合格</v>
      </c>
      <c r="I26" s="13" t="s">
        <v>31</v>
      </c>
      <c r="J26" s="13" t="s">
        <v>32</v>
      </c>
    </row>
    <row r="27" s="1" customFormat="true" ht="15" hidden="false" customHeight="true" outlineLevel="0" collapsed="false">
      <c r="A27" s="4" t="n">
        <v>24</v>
      </c>
      <c r="B27" s="12" t="s">
        <v>38</v>
      </c>
      <c r="C27" s="10" t="s">
        <v>11</v>
      </c>
      <c r="D27" s="13" t="s">
        <v>12</v>
      </c>
      <c r="E27" s="14" t="n">
        <v>90.5</v>
      </c>
      <c r="F27" s="4" t="str">
        <f aca="false">IF(E27&gt;=60,"合格","不合格")</f>
        <v>合格</v>
      </c>
      <c r="G27" s="14" t="n">
        <v>78</v>
      </c>
      <c r="H27" s="4" t="str">
        <f aca="false">IF(G27&gt;=60,"合格","不合格")</f>
        <v>合格</v>
      </c>
      <c r="I27" s="13" t="s">
        <v>13</v>
      </c>
      <c r="J27" s="4"/>
    </row>
    <row r="28" s="1" customFormat="true" ht="15" hidden="false" customHeight="true" outlineLevel="0" collapsed="false">
      <c r="A28" s="4" t="n">
        <v>25</v>
      </c>
      <c r="B28" s="12" t="s">
        <v>39</v>
      </c>
      <c r="C28" s="10" t="s">
        <v>11</v>
      </c>
      <c r="D28" s="13" t="s">
        <v>12</v>
      </c>
      <c r="E28" s="14" t="n">
        <v>89</v>
      </c>
      <c r="F28" s="4" t="str">
        <f aca="false">IF(E28&gt;=60,"合格","不合格")</f>
        <v>合格</v>
      </c>
      <c r="G28" s="14" t="n">
        <v>60</v>
      </c>
      <c r="H28" s="4" t="str">
        <f aca="false">IF(G28&gt;=60,"合格","不合格")</f>
        <v>合格</v>
      </c>
      <c r="I28" s="13" t="s">
        <v>13</v>
      </c>
      <c r="J28" s="4"/>
    </row>
    <row r="29" s="1" customFormat="true" ht="15" hidden="false" customHeight="true" outlineLevel="0" collapsed="false">
      <c r="A29" s="4" t="n">
        <v>26</v>
      </c>
      <c r="B29" s="12" t="s">
        <v>40</v>
      </c>
      <c r="C29" s="10" t="s">
        <v>11</v>
      </c>
      <c r="D29" s="13" t="s">
        <v>12</v>
      </c>
      <c r="E29" s="14" t="n">
        <v>43.5</v>
      </c>
      <c r="F29" s="4" t="str">
        <f aca="false">IF(E29&gt;=60,"合格","不合格")</f>
        <v>不合格</v>
      </c>
      <c r="G29" s="14" t="n">
        <v>60</v>
      </c>
      <c r="H29" s="4" t="str">
        <f aca="false">IF(G29&gt;=60,"合格","不合格")</f>
        <v>合格</v>
      </c>
      <c r="I29" s="13" t="s">
        <v>31</v>
      </c>
      <c r="J29" s="13" t="s">
        <v>41</v>
      </c>
    </row>
    <row r="30" s="1" customFormat="true" ht="15" hidden="false" customHeight="true" outlineLevel="0" collapsed="false">
      <c r="A30" s="4" t="n">
        <v>27</v>
      </c>
      <c r="B30" s="12" t="s">
        <v>42</v>
      </c>
      <c r="C30" s="10" t="s">
        <v>11</v>
      </c>
      <c r="D30" s="13" t="s">
        <v>12</v>
      </c>
      <c r="E30" s="14" t="n">
        <v>76.5</v>
      </c>
      <c r="F30" s="4" t="str">
        <f aca="false">IF(E30&gt;=60,"合格","不合格")</f>
        <v>合格</v>
      </c>
      <c r="G30" s="14" t="n">
        <v>63</v>
      </c>
      <c r="H30" s="4" t="str">
        <f aca="false">IF(G30&gt;=60,"合格","不合格")</f>
        <v>合格</v>
      </c>
      <c r="I30" s="13" t="s">
        <v>13</v>
      </c>
      <c r="J30" s="4"/>
    </row>
    <row r="31" customFormat="false" ht="15" hidden="false" customHeight="true" outlineLevel="0" collapsed="false">
      <c r="A31" s="4" t="n">
        <v>28</v>
      </c>
      <c r="B31" s="12" t="s">
        <v>43</v>
      </c>
      <c r="C31" s="10" t="s">
        <v>11</v>
      </c>
      <c r="D31" s="13" t="s">
        <v>12</v>
      </c>
      <c r="E31" s="14" t="n">
        <v>0</v>
      </c>
      <c r="F31" s="4" t="str">
        <f aca="false">IF(E31&gt;=60,"合格","不合格")</f>
        <v>不合格</v>
      </c>
      <c r="G31" s="14" t="n">
        <v>0</v>
      </c>
      <c r="H31" s="4" t="str">
        <f aca="false">IF(G31&gt;=60,"合格","不合格")</f>
        <v>不合格</v>
      </c>
      <c r="I31" s="13" t="s">
        <v>31</v>
      </c>
      <c r="J31" s="13" t="s">
        <v>32</v>
      </c>
    </row>
    <row r="32" customFormat="false" ht="15" hidden="false" customHeight="true" outlineLevel="0" collapsed="false">
      <c r="A32" s="4" t="n">
        <v>29</v>
      </c>
      <c r="B32" s="12" t="s">
        <v>44</v>
      </c>
      <c r="C32" s="10" t="s">
        <v>11</v>
      </c>
      <c r="D32" s="13" t="s">
        <v>12</v>
      </c>
      <c r="E32" s="14" t="n">
        <v>90.5</v>
      </c>
      <c r="F32" s="4" t="str">
        <f aca="false">IF(E32&gt;=60,"合格","不合格")</f>
        <v>合格</v>
      </c>
      <c r="G32" s="14" t="n">
        <v>68</v>
      </c>
      <c r="H32" s="4" t="str">
        <f aca="false">IF(G32&gt;=60,"合格","不合格")</f>
        <v>合格</v>
      </c>
      <c r="I32" s="13" t="s">
        <v>13</v>
      </c>
      <c r="J32" s="4"/>
    </row>
    <row r="33" customFormat="false" ht="15" hidden="false" customHeight="true" outlineLevel="0" collapsed="false">
      <c r="A33" s="4" t="n">
        <v>30</v>
      </c>
      <c r="B33" s="12" t="s">
        <v>45</v>
      </c>
      <c r="C33" s="10" t="s">
        <v>11</v>
      </c>
      <c r="D33" s="13" t="s">
        <v>12</v>
      </c>
      <c r="E33" s="15" t="n">
        <v>77</v>
      </c>
      <c r="F33" s="4" t="str">
        <f aca="false">IF(E33&gt;=60,"合格","不合格")</f>
        <v>合格</v>
      </c>
      <c r="G33" s="14" t="n">
        <v>17</v>
      </c>
      <c r="H33" s="4" t="str">
        <f aca="false">IF(G33&gt;=60,"合格","不合格")</f>
        <v>不合格</v>
      </c>
      <c r="I33" s="13" t="s">
        <v>31</v>
      </c>
      <c r="J33" s="13" t="s">
        <v>46</v>
      </c>
    </row>
    <row r="34" customFormat="false" ht="15" hidden="false" customHeight="true" outlineLevel="0" collapsed="false">
      <c r="A34" s="4" t="n">
        <v>31</v>
      </c>
      <c r="B34" s="12" t="s">
        <v>47</v>
      </c>
      <c r="C34" s="10" t="s">
        <v>48</v>
      </c>
      <c r="D34" s="13" t="s">
        <v>12</v>
      </c>
      <c r="E34" s="14" t="n">
        <v>83.5</v>
      </c>
      <c r="F34" s="4" t="str">
        <f aca="false">IF(E34&gt;=60,"合格","不合格")</f>
        <v>合格</v>
      </c>
      <c r="G34" s="15" t="n">
        <v>72</v>
      </c>
      <c r="H34" s="4" t="str">
        <f aca="false">IF(G34&gt;=60,"合格","不合格")</f>
        <v>合格</v>
      </c>
      <c r="I34" s="13" t="s">
        <v>13</v>
      </c>
      <c r="J34" s="4"/>
    </row>
    <row r="35" customFormat="false" ht="15" hidden="false" customHeight="true" outlineLevel="0" collapsed="false">
      <c r="A35" s="4" t="n">
        <v>32</v>
      </c>
      <c r="B35" s="12" t="s">
        <v>49</v>
      </c>
      <c r="C35" s="10" t="s">
        <v>48</v>
      </c>
      <c r="D35" s="13" t="s">
        <v>12</v>
      </c>
      <c r="E35" s="14" t="n">
        <v>78</v>
      </c>
      <c r="F35" s="4" t="str">
        <f aca="false">IF(E35&gt;=60,"合格","不合格")</f>
        <v>合格</v>
      </c>
      <c r="G35" s="15" t="n">
        <v>70</v>
      </c>
      <c r="H35" s="4" t="str">
        <f aca="false">IF(G35&gt;=60,"合格","不合格")</f>
        <v>合格</v>
      </c>
      <c r="I35" s="13" t="s">
        <v>13</v>
      </c>
      <c r="J35" s="4"/>
    </row>
    <row r="36" customFormat="false" ht="15" hidden="false" customHeight="true" outlineLevel="0" collapsed="false">
      <c r="A36" s="4" t="n">
        <v>33</v>
      </c>
      <c r="B36" s="12" t="s">
        <v>50</v>
      </c>
      <c r="C36" s="10" t="s">
        <v>48</v>
      </c>
      <c r="D36" s="13" t="s">
        <v>12</v>
      </c>
      <c r="E36" s="14" t="n">
        <v>87.5</v>
      </c>
      <c r="F36" s="4" t="str">
        <f aca="false">IF(E36&gt;=60,"合格","不合格")</f>
        <v>合格</v>
      </c>
      <c r="G36" s="15" t="n">
        <v>70</v>
      </c>
      <c r="H36" s="4" t="str">
        <f aca="false">IF(G36&gt;=60,"合格","不合格")</f>
        <v>合格</v>
      </c>
      <c r="I36" s="13" t="s">
        <v>13</v>
      </c>
      <c r="J36" s="4"/>
    </row>
    <row r="37" customFormat="false" ht="15" hidden="false" customHeight="true" outlineLevel="0" collapsed="false">
      <c r="A37" s="4" t="n">
        <v>34</v>
      </c>
      <c r="B37" s="12" t="s">
        <v>51</v>
      </c>
      <c r="C37" s="10" t="s">
        <v>48</v>
      </c>
      <c r="D37" s="13" t="s">
        <v>12</v>
      </c>
      <c r="E37" s="14" t="n">
        <v>79.5</v>
      </c>
      <c r="F37" s="4" t="str">
        <f aca="false">IF(E37&gt;=60,"合格","不合格")</f>
        <v>合格</v>
      </c>
      <c r="G37" s="15" t="n">
        <v>76</v>
      </c>
      <c r="H37" s="4" t="str">
        <f aca="false">IF(G37&gt;=60,"合格","不合格")</f>
        <v>合格</v>
      </c>
      <c r="I37" s="13" t="s">
        <v>13</v>
      </c>
      <c r="J37" s="4"/>
    </row>
    <row r="38" customFormat="false" ht="15" hidden="false" customHeight="true" outlineLevel="0" collapsed="false">
      <c r="A38" s="4" t="n">
        <v>35</v>
      </c>
      <c r="B38" s="12" t="s">
        <v>52</v>
      </c>
      <c r="C38" s="10" t="s">
        <v>48</v>
      </c>
      <c r="D38" s="13" t="s">
        <v>12</v>
      </c>
      <c r="E38" s="14" t="n">
        <v>81.5</v>
      </c>
      <c r="F38" s="4" t="str">
        <f aca="false">IF(E38&gt;=60,"合格","不合格")</f>
        <v>合格</v>
      </c>
      <c r="G38" s="15" t="n">
        <v>64</v>
      </c>
      <c r="H38" s="4" t="str">
        <f aca="false">IF(G38&gt;=60,"合格","不合格")</f>
        <v>合格</v>
      </c>
      <c r="I38" s="13" t="s">
        <v>13</v>
      </c>
      <c r="J38" s="4"/>
    </row>
    <row r="39" customFormat="false" ht="15" hidden="false" customHeight="true" outlineLevel="0" collapsed="false">
      <c r="A39" s="4" t="n">
        <v>36</v>
      </c>
      <c r="B39" s="12" t="s">
        <v>53</v>
      </c>
      <c r="C39" s="10" t="s">
        <v>48</v>
      </c>
      <c r="D39" s="13" t="s">
        <v>12</v>
      </c>
      <c r="E39" s="14" t="n">
        <v>89</v>
      </c>
      <c r="F39" s="4" t="str">
        <f aca="false">IF(E39&gt;=60,"合格","不合格")</f>
        <v>合格</v>
      </c>
      <c r="G39" s="15" t="n">
        <v>63</v>
      </c>
      <c r="H39" s="4" t="str">
        <f aca="false">IF(G39&gt;=60,"合格","不合格")</f>
        <v>合格</v>
      </c>
      <c r="I39" s="13" t="s">
        <v>13</v>
      </c>
      <c r="J39" s="4"/>
    </row>
    <row r="40" customFormat="false" ht="15" hidden="false" customHeight="true" outlineLevel="0" collapsed="false">
      <c r="A40" s="4" t="n">
        <v>37</v>
      </c>
      <c r="B40" s="12" t="s">
        <v>54</v>
      </c>
      <c r="C40" s="10" t="s">
        <v>48</v>
      </c>
      <c r="D40" s="13" t="s">
        <v>12</v>
      </c>
      <c r="E40" s="14" t="n">
        <v>44.5</v>
      </c>
      <c r="F40" s="4" t="str">
        <f aca="false">IF(E40&gt;=60,"合格","不合格")</f>
        <v>不合格</v>
      </c>
      <c r="G40" s="15" t="n">
        <v>50</v>
      </c>
      <c r="H40" s="4" t="str">
        <f aca="false">IF(G40&gt;=60,"合格","不合格")</f>
        <v>不合格</v>
      </c>
      <c r="I40" s="13" t="s">
        <v>31</v>
      </c>
      <c r="J40" s="13" t="s">
        <v>55</v>
      </c>
    </row>
    <row r="41" customFormat="false" ht="15" hidden="false" customHeight="true" outlineLevel="0" collapsed="false">
      <c r="A41" s="4" t="n">
        <v>38</v>
      </c>
      <c r="B41" s="12" t="s">
        <v>56</v>
      </c>
      <c r="C41" s="10" t="s">
        <v>48</v>
      </c>
      <c r="D41" s="13" t="s">
        <v>12</v>
      </c>
      <c r="E41" s="14" t="n">
        <v>82</v>
      </c>
      <c r="F41" s="4" t="str">
        <f aca="false">IF(E41&gt;=60,"合格","不合格")</f>
        <v>合格</v>
      </c>
      <c r="G41" s="15" t="n">
        <v>77</v>
      </c>
      <c r="H41" s="4" t="str">
        <f aca="false">IF(G41&gt;=60,"合格","不合格")</f>
        <v>合格</v>
      </c>
      <c r="I41" s="13" t="s">
        <v>13</v>
      </c>
      <c r="J41" s="4"/>
    </row>
    <row r="42" customFormat="false" ht="15" hidden="false" customHeight="true" outlineLevel="0" collapsed="false">
      <c r="A42" s="4" t="n">
        <v>39</v>
      </c>
      <c r="B42" s="12" t="s">
        <v>57</v>
      </c>
      <c r="C42" s="10" t="s">
        <v>48</v>
      </c>
      <c r="D42" s="13" t="s">
        <v>12</v>
      </c>
      <c r="E42" s="14" t="n">
        <v>0</v>
      </c>
      <c r="F42" s="4" t="str">
        <f aca="false">IF(E42&gt;=60,"合格","不合格")</f>
        <v>不合格</v>
      </c>
      <c r="G42" s="15" t="n">
        <v>0</v>
      </c>
      <c r="H42" s="4" t="str">
        <f aca="false">IF(G42&gt;=60,"合格","不合格")</f>
        <v>不合格</v>
      </c>
      <c r="I42" s="13" t="s">
        <v>31</v>
      </c>
      <c r="J42" s="13" t="s">
        <v>32</v>
      </c>
    </row>
    <row r="43" customFormat="false" ht="15" hidden="false" customHeight="true" outlineLevel="0" collapsed="false">
      <c r="A43" s="4" t="n">
        <v>40</v>
      </c>
      <c r="B43" s="12" t="s">
        <v>58</v>
      </c>
      <c r="C43" s="10" t="s">
        <v>48</v>
      </c>
      <c r="D43" s="13" t="s">
        <v>12</v>
      </c>
      <c r="E43" s="14" t="n">
        <v>89</v>
      </c>
      <c r="F43" s="4" t="str">
        <f aca="false">IF(E43&gt;=60,"合格","不合格")</f>
        <v>合格</v>
      </c>
      <c r="G43" s="15" t="n">
        <v>74</v>
      </c>
      <c r="H43" s="4" t="str">
        <f aca="false">IF(G43&gt;=60,"合格","不合格")</f>
        <v>合格</v>
      </c>
      <c r="I43" s="13" t="s">
        <v>13</v>
      </c>
      <c r="J43" s="4"/>
    </row>
    <row r="44" customFormat="false" ht="15" hidden="false" customHeight="true" outlineLevel="0" collapsed="false">
      <c r="A44" s="4" t="n">
        <v>41</v>
      </c>
      <c r="B44" s="12" t="s">
        <v>59</v>
      </c>
      <c r="C44" s="10" t="s">
        <v>48</v>
      </c>
      <c r="D44" s="13" t="s">
        <v>12</v>
      </c>
      <c r="E44" s="14" t="n">
        <v>33.5</v>
      </c>
      <c r="F44" s="4" t="str">
        <f aca="false">IF(E44&gt;=60,"合格","不合格")</f>
        <v>不合格</v>
      </c>
      <c r="G44" s="15" t="n">
        <v>63</v>
      </c>
      <c r="H44" s="4" t="str">
        <f aca="false">IF(G44&gt;=60,"合格","不合格")</f>
        <v>合格</v>
      </c>
      <c r="I44" s="13" t="s">
        <v>31</v>
      </c>
      <c r="J44" s="13" t="s">
        <v>41</v>
      </c>
    </row>
    <row r="45" customFormat="false" ht="15" hidden="false" customHeight="true" outlineLevel="0" collapsed="false">
      <c r="A45" s="4" t="n">
        <v>42</v>
      </c>
      <c r="B45" s="12" t="s">
        <v>60</v>
      </c>
      <c r="C45" s="10" t="s">
        <v>48</v>
      </c>
      <c r="D45" s="13" t="s">
        <v>12</v>
      </c>
      <c r="E45" s="14" t="n">
        <v>0</v>
      </c>
      <c r="F45" s="4" t="str">
        <f aca="false">IF(E45&gt;=60,"合格","不合格")</f>
        <v>不合格</v>
      </c>
      <c r="G45" s="15" t="n">
        <v>0</v>
      </c>
      <c r="H45" s="4" t="str">
        <f aca="false">IF(G45&gt;=60,"合格","不合格")</f>
        <v>不合格</v>
      </c>
      <c r="I45" s="13" t="s">
        <v>31</v>
      </c>
      <c r="J45" s="13" t="s">
        <v>32</v>
      </c>
    </row>
    <row r="46" customFormat="false" ht="15" hidden="false" customHeight="true" outlineLevel="0" collapsed="false">
      <c r="A46" s="4" t="n">
        <v>43</v>
      </c>
      <c r="B46" s="12" t="s">
        <v>61</v>
      </c>
      <c r="C46" s="10" t="s">
        <v>48</v>
      </c>
      <c r="D46" s="13" t="s">
        <v>12</v>
      </c>
      <c r="E46" s="14" t="n">
        <v>86.5</v>
      </c>
      <c r="F46" s="4" t="str">
        <f aca="false">IF(E46&gt;=60,"合格","不合格")</f>
        <v>合格</v>
      </c>
      <c r="G46" s="15" t="n">
        <v>75</v>
      </c>
      <c r="H46" s="4" t="str">
        <f aca="false">IF(G46&gt;=60,"合格","不合格")</f>
        <v>合格</v>
      </c>
      <c r="I46" s="13" t="s">
        <v>13</v>
      </c>
      <c r="J46" s="4"/>
    </row>
    <row r="47" customFormat="false" ht="15" hidden="false" customHeight="true" outlineLevel="0" collapsed="false">
      <c r="A47" s="4" t="n">
        <v>44</v>
      </c>
      <c r="B47" s="12" t="s">
        <v>62</v>
      </c>
      <c r="C47" s="10" t="s">
        <v>48</v>
      </c>
      <c r="D47" s="13" t="s">
        <v>12</v>
      </c>
      <c r="E47" s="14" t="n">
        <v>0</v>
      </c>
      <c r="F47" s="4" t="str">
        <f aca="false">IF(E47&gt;=60,"合格","不合格")</f>
        <v>不合格</v>
      </c>
      <c r="G47" s="15" t="n">
        <v>0</v>
      </c>
      <c r="H47" s="4" t="str">
        <f aca="false">IF(G47&gt;=60,"合格","不合格")</f>
        <v>不合格</v>
      </c>
      <c r="I47" s="13" t="s">
        <v>31</v>
      </c>
      <c r="J47" s="13" t="s">
        <v>32</v>
      </c>
    </row>
    <row r="48" customFormat="false" ht="15" hidden="false" customHeight="true" outlineLevel="0" collapsed="false">
      <c r="A48" s="4" t="n">
        <v>45</v>
      </c>
      <c r="B48" s="12" t="s">
        <v>63</v>
      </c>
      <c r="C48" s="10" t="s">
        <v>48</v>
      </c>
      <c r="D48" s="13" t="s">
        <v>12</v>
      </c>
      <c r="E48" s="14" t="n">
        <v>89</v>
      </c>
      <c r="F48" s="4" t="str">
        <f aca="false">IF(E48&gt;=60,"合格","不合格")</f>
        <v>合格</v>
      </c>
      <c r="G48" s="14" t="n">
        <v>76</v>
      </c>
      <c r="H48" s="4" t="str">
        <f aca="false">IF(G48&gt;=60,"合格","不合格")</f>
        <v>合格</v>
      </c>
      <c r="I48" s="13" t="s">
        <v>13</v>
      </c>
      <c r="J48" s="4"/>
    </row>
    <row r="49" customFormat="false" ht="15" hidden="false" customHeight="true" outlineLevel="0" collapsed="false">
      <c r="A49" s="4" t="n">
        <v>46</v>
      </c>
      <c r="B49" s="12" t="s">
        <v>64</v>
      </c>
      <c r="C49" s="10" t="s">
        <v>48</v>
      </c>
      <c r="D49" s="13" t="s">
        <v>12</v>
      </c>
      <c r="E49" s="14" t="n">
        <v>92</v>
      </c>
      <c r="F49" s="4" t="str">
        <f aca="false">IF(E49&gt;=60,"合格","不合格")</f>
        <v>合格</v>
      </c>
      <c r="G49" s="14" t="n">
        <v>78</v>
      </c>
      <c r="H49" s="4" t="str">
        <f aca="false">IF(G49&gt;=60,"合格","不合格")</f>
        <v>合格</v>
      </c>
      <c r="I49" s="13" t="s">
        <v>13</v>
      </c>
      <c r="J49" s="4"/>
    </row>
    <row r="50" customFormat="false" ht="15" hidden="false" customHeight="true" outlineLevel="0" collapsed="false">
      <c r="A50" s="4" t="n">
        <v>47</v>
      </c>
      <c r="B50" s="12" t="s">
        <v>65</v>
      </c>
      <c r="C50" s="10" t="s">
        <v>48</v>
      </c>
      <c r="D50" s="13" t="s">
        <v>12</v>
      </c>
      <c r="E50" s="14" t="n">
        <v>69.5</v>
      </c>
      <c r="F50" s="4" t="str">
        <f aca="false">IF(E50&gt;=60,"合格","不合格")</f>
        <v>合格</v>
      </c>
      <c r="G50" s="14" t="n">
        <v>66</v>
      </c>
      <c r="H50" s="4" t="str">
        <f aca="false">IF(G50&gt;=60,"合格","不合格")</f>
        <v>合格</v>
      </c>
      <c r="I50" s="13" t="s">
        <v>13</v>
      </c>
      <c r="J50" s="4"/>
    </row>
    <row r="51" customFormat="false" ht="15" hidden="false" customHeight="true" outlineLevel="0" collapsed="false">
      <c r="A51" s="4" t="n">
        <v>48</v>
      </c>
      <c r="B51" s="12" t="s">
        <v>66</v>
      </c>
      <c r="C51" s="10" t="s">
        <v>48</v>
      </c>
      <c r="D51" s="13" t="s">
        <v>12</v>
      </c>
      <c r="E51" s="14" t="n">
        <v>86.5</v>
      </c>
      <c r="F51" s="4" t="str">
        <f aca="false">IF(E51&gt;=60,"合格","不合格")</f>
        <v>合格</v>
      </c>
      <c r="G51" s="14" t="n">
        <v>75</v>
      </c>
      <c r="H51" s="4" t="str">
        <f aca="false">IF(G51&gt;=60,"合格","不合格")</f>
        <v>合格</v>
      </c>
      <c r="I51" s="13" t="s">
        <v>13</v>
      </c>
      <c r="J51" s="4"/>
    </row>
    <row r="52" customFormat="false" ht="15" hidden="false" customHeight="true" outlineLevel="0" collapsed="false">
      <c r="A52" s="4" t="n">
        <v>49</v>
      </c>
      <c r="B52" s="12" t="s">
        <v>67</v>
      </c>
      <c r="C52" s="10" t="s">
        <v>48</v>
      </c>
      <c r="D52" s="13" t="s">
        <v>12</v>
      </c>
      <c r="E52" s="14" t="n">
        <v>68.5</v>
      </c>
      <c r="F52" s="4" t="str">
        <f aca="false">IF(E52&gt;=60,"合格","不合格")</f>
        <v>合格</v>
      </c>
      <c r="G52" s="14" t="n">
        <v>62</v>
      </c>
      <c r="H52" s="4" t="str">
        <f aca="false">IF(G52&gt;=60,"合格","不合格")</f>
        <v>合格</v>
      </c>
      <c r="I52" s="13" t="s">
        <v>13</v>
      </c>
      <c r="J52" s="4"/>
    </row>
    <row r="53" customFormat="false" ht="15" hidden="false" customHeight="true" outlineLevel="0" collapsed="false">
      <c r="A53" s="4" t="n">
        <v>50</v>
      </c>
      <c r="B53" s="12" t="s">
        <v>68</v>
      </c>
      <c r="C53" s="10" t="s">
        <v>48</v>
      </c>
      <c r="D53" s="13" t="s">
        <v>12</v>
      </c>
      <c r="E53" s="14" t="n">
        <v>88</v>
      </c>
      <c r="F53" s="4" t="str">
        <f aca="false">IF(E53&gt;=60,"合格","不合格")</f>
        <v>合格</v>
      </c>
      <c r="G53" s="14" t="n">
        <v>74</v>
      </c>
      <c r="H53" s="4" t="str">
        <f aca="false">IF(G53&gt;=60,"合格","不合格")</f>
        <v>合格</v>
      </c>
      <c r="I53" s="13" t="s">
        <v>13</v>
      </c>
      <c r="J53" s="4"/>
    </row>
    <row r="54" customFormat="false" ht="15" hidden="false" customHeight="true" outlineLevel="0" collapsed="false">
      <c r="A54" s="4" t="n">
        <v>51</v>
      </c>
      <c r="B54" s="12" t="s">
        <v>69</v>
      </c>
      <c r="C54" s="10" t="s">
        <v>48</v>
      </c>
      <c r="D54" s="13" t="s">
        <v>12</v>
      </c>
      <c r="E54" s="14" t="n">
        <v>85.5</v>
      </c>
      <c r="F54" s="4" t="str">
        <f aca="false">IF(E54&gt;=60,"合格","不合格")</f>
        <v>合格</v>
      </c>
      <c r="G54" s="14" t="n">
        <v>75</v>
      </c>
      <c r="H54" s="4" t="str">
        <f aca="false">IF(G54&gt;=60,"合格","不合格")</f>
        <v>合格</v>
      </c>
      <c r="I54" s="13" t="s">
        <v>13</v>
      </c>
      <c r="J54" s="4"/>
    </row>
    <row r="55" customFormat="false" ht="15" hidden="false" customHeight="true" outlineLevel="0" collapsed="false">
      <c r="A55" s="4" t="n">
        <v>52</v>
      </c>
      <c r="B55" s="12" t="s">
        <v>70</v>
      </c>
      <c r="C55" s="10" t="s">
        <v>48</v>
      </c>
      <c r="D55" s="13" t="s">
        <v>12</v>
      </c>
      <c r="E55" s="14" t="n">
        <v>87.5</v>
      </c>
      <c r="F55" s="4" t="str">
        <f aca="false">IF(E55&gt;=60,"合格","不合格")</f>
        <v>合格</v>
      </c>
      <c r="G55" s="14" t="n">
        <v>73</v>
      </c>
      <c r="H55" s="4" t="str">
        <f aca="false">IF(G55&gt;=60,"合格","不合格")</f>
        <v>合格</v>
      </c>
      <c r="I55" s="13" t="s">
        <v>13</v>
      </c>
      <c r="J55" s="4"/>
    </row>
    <row r="56" customFormat="false" ht="15" hidden="false" customHeight="true" outlineLevel="0" collapsed="false">
      <c r="A56" s="4" t="n">
        <v>53</v>
      </c>
      <c r="B56" s="12" t="s">
        <v>71</v>
      </c>
      <c r="C56" s="10" t="s">
        <v>48</v>
      </c>
      <c r="D56" s="13" t="s">
        <v>12</v>
      </c>
      <c r="E56" s="14" t="n">
        <v>88</v>
      </c>
      <c r="F56" s="4" t="str">
        <f aca="false">IF(E56&gt;=60,"合格","不合格")</f>
        <v>合格</v>
      </c>
      <c r="G56" s="14" t="n">
        <v>74</v>
      </c>
      <c r="H56" s="4" t="str">
        <f aca="false">IF(G56&gt;=60,"合格","不合格")</f>
        <v>合格</v>
      </c>
      <c r="I56" s="13" t="s">
        <v>13</v>
      </c>
      <c r="J56" s="4"/>
    </row>
    <row r="57" customFormat="false" ht="15" hidden="false" customHeight="true" outlineLevel="0" collapsed="false">
      <c r="A57" s="4" t="n">
        <v>54</v>
      </c>
      <c r="B57" s="12" t="s">
        <v>72</v>
      </c>
      <c r="C57" s="10" t="s">
        <v>48</v>
      </c>
      <c r="D57" s="13" t="s">
        <v>12</v>
      </c>
      <c r="E57" s="14" t="n">
        <v>71.5</v>
      </c>
      <c r="F57" s="4" t="str">
        <f aca="false">IF(E57&gt;=60,"合格","不合格")</f>
        <v>合格</v>
      </c>
      <c r="G57" s="15" t="n">
        <v>60</v>
      </c>
      <c r="H57" s="4" t="str">
        <f aca="false">IF(G57&gt;=60,"合格","不合格")</f>
        <v>合格</v>
      </c>
      <c r="I57" s="13" t="s">
        <v>13</v>
      </c>
      <c r="J57" s="4"/>
    </row>
    <row r="58" customFormat="false" ht="16" hidden="false" customHeight="true" outlineLevel="0" collapsed="false">
      <c r="A58" s="4" t="n">
        <v>55</v>
      </c>
      <c r="B58" s="12" t="s">
        <v>73</v>
      </c>
      <c r="C58" s="10" t="s">
        <v>48</v>
      </c>
      <c r="D58" s="13" t="s">
        <v>12</v>
      </c>
      <c r="E58" s="15" t="n">
        <v>51.5</v>
      </c>
      <c r="F58" s="4" t="str">
        <f aca="false">IF(E58&gt;=60,"合格","不合格")</f>
        <v>不合格</v>
      </c>
      <c r="G58" s="15" t="n">
        <v>80</v>
      </c>
      <c r="H58" s="4" t="str">
        <f aca="false">IF(G58&gt;=60,"合格","不合格")</f>
        <v>合格</v>
      </c>
      <c r="I58" s="13" t="s">
        <v>31</v>
      </c>
      <c r="J58" s="13" t="s">
        <v>41</v>
      </c>
    </row>
    <row r="59" customFormat="false" ht="30" hidden="false" customHeight="true" outlineLevel="0" collapsed="false">
      <c r="A59" s="9" t="s">
        <v>74</v>
      </c>
      <c r="B59" s="9"/>
      <c r="C59" s="9"/>
      <c r="D59" s="9"/>
      <c r="E59" s="9"/>
      <c r="F59" s="9"/>
      <c r="G59" s="9"/>
      <c r="H59" s="9"/>
      <c r="I59" s="9"/>
      <c r="J59" s="9"/>
    </row>
  </sheetData>
  <sheetProtection sheet="true" password="ee37" objects="true"/>
  <mergeCells count="3">
    <mergeCell ref="A1:J1"/>
    <mergeCell ref="A2:J2"/>
    <mergeCell ref="A59:J59"/>
  </mergeCells>
  <dataValidations count="2">
    <dataValidation allowBlank="true" errorStyle="stop" operator="between" showDropDown="false" showErrorMessage="true" showInputMessage="false" sqref="I4:I58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E4:E58 G4:G58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巛</cp:lastModifiedBy>
  <dcterms:modified xsi:type="dcterms:W3CDTF">2024-04-29T07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729</vt:lpwstr>
  </property>
</Properties>
</file>